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ИНТЕРКАПИТАЛ ПРОПЪРТИ ДИВЕЛОПМЪНТ АДСИЦ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7.2015</t>
  </si>
  <si>
    <t xml:space="preserve">Съставител: ОПТИМА ОДИТ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ОПТИМА ОДИТ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7.2015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4.2015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4.2015</t>
  </si>
  <si>
    <t xml:space="preserve">                                    Съставител: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20.04.2015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Мениджмънт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5177</v>
      </c>
      <c r="D11" s="46" t="n">
        <v>5177</v>
      </c>
      <c r="E11" s="41" t="s">
        <v>25</v>
      </c>
      <c r="F11" s="47" t="s">
        <v>26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073</v>
      </c>
      <c r="D17" s="46" t="n">
        <v>7073</v>
      </c>
      <c r="E17" s="50" t="s">
        <v>49</v>
      </c>
      <c r="F17" s="53" t="s">
        <v>50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290</v>
      </c>
      <c r="D18" s="46" t="n">
        <v>317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2540</v>
      </c>
      <c r="D19" s="60" t="n">
        <f aca="false">SUM(D11:D18)</f>
        <v>12567</v>
      </c>
      <c r="E19" s="41" t="s">
        <v>56</v>
      </c>
      <c r="F19" s="47" t="s">
        <v>57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36143</v>
      </c>
      <c r="D20" s="46" t="n">
        <v>36143</v>
      </c>
      <c r="E20" s="41" t="s">
        <v>60</v>
      </c>
      <c r="F20" s="47" t="s">
        <v>61</v>
      </c>
      <c r="G20" s="61" t="n">
        <v>5267</v>
      </c>
      <c r="H20" s="61" t="n">
        <v>5267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2919</v>
      </c>
      <c r="H25" s="54" t="n">
        <f aca="false">H19+H20+H21</f>
        <v>1291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15817</v>
      </c>
      <c r="H27" s="54" t="n">
        <f aca="false">SUM(H28:H30)</f>
        <v>-142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9437</v>
      </c>
      <c r="H28" s="48" t="n">
        <v>9437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25254</v>
      </c>
      <c r="H29" s="51" t="n">
        <v>-23655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94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 t="n">
        <v>-159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723</v>
      </c>
      <c r="H33" s="54" t="n">
        <f aca="false">H27+H31+H32</f>
        <v>-1581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5</v>
      </c>
      <c r="D34" s="60" t="n">
        <f aca="false">SUM(D35:D38)</f>
        <v>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5</v>
      </c>
      <c r="D35" s="46" t="n">
        <v>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207</v>
      </c>
      <c r="H36" s="54" t="n">
        <f aca="false">H25+H17+H33</f>
        <v>311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91</v>
      </c>
      <c r="H44" s="48" t="n">
        <v>191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5</v>
      </c>
      <c r="D45" s="60" t="n">
        <f aca="false">D34+D39+D44</f>
        <v>5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5134</v>
      </c>
      <c r="H47" s="48" t="n">
        <v>4890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483</v>
      </c>
      <c r="H48" s="48" t="n">
        <v>161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6808</v>
      </c>
      <c r="H49" s="54" t="n">
        <f aca="false">SUM(H43:H48)</f>
        <v>66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 t="n">
        <v>1562</v>
      </c>
      <c r="D53" s="46" t="n">
        <v>1785</v>
      </c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250</v>
      </c>
      <c r="D55" s="60" t="n">
        <f aca="false">D19+D20+D21+D27+D32+D45+D51+D53+D54</f>
        <v>50500</v>
      </c>
      <c r="E55" s="41" t="s">
        <v>175</v>
      </c>
      <c r="F55" s="77" t="s">
        <v>176</v>
      </c>
      <c r="G55" s="54" t="n">
        <f aca="false">G49+G51+G52+G53+G54</f>
        <v>6808</v>
      </c>
      <c r="H55" s="54" t="n">
        <f aca="false">H49+H51+H52+H53+H54</f>
        <v>669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 t="n">
        <v>22410</v>
      </c>
      <c r="H59" s="48" t="n">
        <v>22913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62</v>
      </c>
      <c r="D61" s="46" t="n">
        <v>1062</v>
      </c>
      <c r="E61" s="50" t="s">
        <v>192</v>
      </c>
      <c r="F61" s="93" t="s">
        <v>193</v>
      </c>
      <c r="G61" s="54" t="n">
        <f aca="false">SUM(G62:G68)</f>
        <v>15893</v>
      </c>
      <c r="H61" s="54" t="n">
        <f aca="false">SUM(H62:H68)</f>
        <v>1547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000</v>
      </c>
      <c r="H62" s="48" t="n">
        <v>201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062</v>
      </c>
      <c r="D64" s="60" t="n">
        <f aca="false">SUM(D58:D63)</f>
        <v>1062</v>
      </c>
      <c r="E64" s="41" t="s">
        <v>203</v>
      </c>
      <c r="F64" s="47" t="s">
        <v>204</v>
      </c>
      <c r="G64" s="48" t="n">
        <v>5635</v>
      </c>
      <c r="H64" s="48" t="n">
        <v>448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8140</v>
      </c>
      <c r="H65" s="48" t="n">
        <v>8809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91</v>
      </c>
      <c r="H66" s="48" t="n">
        <v>68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28</v>
      </c>
      <c r="D67" s="46" t="n">
        <v>1931</v>
      </c>
      <c r="E67" s="41" t="s">
        <v>212</v>
      </c>
      <c r="F67" s="47" t="s">
        <v>213</v>
      </c>
      <c r="G67" s="48" t="n">
        <v>3</v>
      </c>
      <c r="H67" s="48" t="n">
        <v>1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000</v>
      </c>
      <c r="D68" s="46" t="n">
        <v>4000</v>
      </c>
      <c r="E68" s="41" t="s">
        <v>216</v>
      </c>
      <c r="F68" s="47" t="s">
        <v>217</v>
      </c>
      <c r="G68" s="48" t="n">
        <v>24</v>
      </c>
      <c r="H68" s="48" t="n">
        <v>87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232</v>
      </c>
      <c r="D69" s="46" t="n">
        <v>214</v>
      </c>
      <c r="E69" s="63" t="s">
        <v>81</v>
      </c>
      <c r="F69" s="47" t="s">
        <v>220</v>
      </c>
      <c r="G69" s="48" t="n">
        <v>9828</v>
      </c>
      <c r="H69" s="48" t="n">
        <v>1026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8131</v>
      </c>
      <c r="H71" s="95" t="n">
        <f aca="false">H59+H60+H61+H69+H70</f>
        <v>4866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6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 t="n">
        <v>38</v>
      </c>
      <c r="D73" s="46" t="n">
        <v>111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26</v>
      </c>
      <c r="D74" s="46" t="n">
        <v>151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6340</v>
      </c>
      <c r="D75" s="60" t="n">
        <f aca="false">SUM(D67:D74)</f>
        <v>640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8131</v>
      </c>
      <c r="H79" s="107" t="n">
        <f aca="false">H71+H74+H75+H76</f>
        <v>4866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47</v>
      </c>
      <c r="D89" s="46" t="n">
        <v>5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8</v>
      </c>
      <c r="D91" s="60" t="n">
        <f aca="false">SUM(D87:D90)</f>
        <v>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46</v>
      </c>
      <c r="D92" s="46" t="n">
        <v>44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7896</v>
      </c>
      <c r="D93" s="60" t="n">
        <f aca="false">D64+D75+D84+D91+D92</f>
        <v>79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8146</v>
      </c>
      <c r="D94" s="114" t="n">
        <f aca="false">D93+D55</f>
        <v>58472</v>
      </c>
      <c r="E94" s="115" t="s">
        <v>273</v>
      </c>
      <c r="F94" s="116" t="s">
        <v>274</v>
      </c>
      <c r="G94" s="117" t="n">
        <f aca="false">G36+G39+G55+G79</f>
        <v>58146</v>
      </c>
      <c r="H94" s="117" t="n">
        <f aca="false">H36+H39+H55+H79</f>
        <v>584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НТЕРКАПИТАЛ ПРОПЪРТИ ДИВЕЛОПМЪНТ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5-30.06.2015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9</v>
      </c>
      <c r="D9" s="158" t="n">
        <v>1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16</v>
      </c>
      <c r="D10" s="158" t="n">
        <v>186</v>
      </c>
      <c r="E10" s="156" t="s">
        <v>294</v>
      </c>
      <c r="F10" s="159" t="s">
        <v>295</v>
      </c>
      <c r="G10" s="160"/>
      <c r="H10" s="160" t="n">
        <v>37</v>
      </c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28</v>
      </c>
      <c r="D11" s="158" t="n">
        <v>28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38</v>
      </c>
      <c r="D12" s="158" t="n">
        <v>61</v>
      </c>
      <c r="E12" s="161" t="s">
        <v>81</v>
      </c>
      <c r="F12" s="159" t="s">
        <v>302</v>
      </c>
      <c r="G12" s="160" t="n">
        <v>763</v>
      </c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4</v>
      </c>
      <c r="D13" s="158" t="n">
        <v>8</v>
      </c>
      <c r="E13" s="162" t="s">
        <v>54</v>
      </c>
      <c r="F13" s="163" t="s">
        <v>305</v>
      </c>
      <c r="G13" s="152" t="n">
        <f aca="false">SUM(G9:G12)</f>
        <v>763</v>
      </c>
      <c r="H13" s="152" t="n">
        <f aca="false">SUM(H9:H12)</f>
        <v>3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 t="n">
        <v>6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 t="n">
        <v>-1</v>
      </c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23</v>
      </c>
      <c r="D16" s="166" t="n">
        <v>1068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418</v>
      </c>
      <c r="D19" s="172" t="n">
        <f aca="false">SUM(D9:D15)+D16</f>
        <v>1426</v>
      </c>
      <c r="E19" s="151" t="s">
        <v>322</v>
      </c>
      <c r="F19" s="164" t="s">
        <v>323</v>
      </c>
      <c r="G19" s="160"/>
      <c r="H19" s="173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69" t="s">
        <v>324</v>
      </c>
      <c r="F20" s="164" t="s">
        <v>325</v>
      </c>
      <c r="G20" s="160"/>
      <c r="H20" s="173"/>
    </row>
    <row r="21" customFormat="false" ht="24" hidden="false" customHeight="false" outlineLevel="0" collapsed="false">
      <c r="A21" s="153" t="s">
        <v>326</v>
      </c>
      <c r="B21" s="175"/>
      <c r="C21" s="174"/>
      <c r="D21" s="174"/>
      <c r="E21" s="156" t="s">
        <v>327</v>
      </c>
      <c r="F21" s="164" t="s">
        <v>328</v>
      </c>
      <c r="G21" s="160"/>
      <c r="H21" s="173"/>
    </row>
    <row r="22" customFormat="false" ht="24" hidden="false" customHeight="false" outlineLevel="0" collapsed="false">
      <c r="A22" s="151" t="s">
        <v>329</v>
      </c>
      <c r="B22" s="175" t="s">
        <v>330</v>
      </c>
      <c r="C22" s="158" t="n">
        <v>969</v>
      </c>
      <c r="D22" s="158" t="n">
        <v>705</v>
      </c>
      <c r="E22" s="151" t="s">
        <v>331</v>
      </c>
      <c r="F22" s="164" t="s">
        <v>332</v>
      </c>
      <c r="G22" s="160"/>
      <c r="H22" s="173"/>
    </row>
    <row r="23" customFormat="false" ht="24" hidden="false" customHeight="false" outlineLevel="0" collapsed="false">
      <c r="A23" s="156" t="s">
        <v>333</v>
      </c>
      <c r="B23" s="175" t="s">
        <v>334</v>
      </c>
      <c r="C23" s="158"/>
      <c r="D23" s="158"/>
      <c r="E23" s="156" t="s">
        <v>335</v>
      </c>
      <c r="F23" s="164" t="s">
        <v>336</v>
      </c>
      <c r="G23" s="160"/>
      <c r="H23" s="173"/>
    </row>
    <row r="24" customFormat="false" ht="12" hidden="false" customHeight="false" outlineLevel="0" collapsed="false">
      <c r="A24" s="156" t="s">
        <v>337</v>
      </c>
      <c r="B24" s="175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5" t="s">
        <v>340</v>
      </c>
      <c r="C25" s="158" t="n">
        <v>1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6" t="s">
        <v>341</v>
      </c>
      <c r="C26" s="172" t="n">
        <f aca="false">SUM(C22:C25)</f>
        <v>970</v>
      </c>
      <c r="D26" s="172" t="n">
        <f aca="false">SUM(D22:D25)</f>
        <v>70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6"/>
      <c r="C27" s="174"/>
      <c r="D27" s="174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388</v>
      </c>
      <c r="D28" s="155" t="n">
        <f aca="false">D26+D19</f>
        <v>2133</v>
      </c>
      <c r="E28" s="149" t="s">
        <v>344</v>
      </c>
      <c r="F28" s="167" t="s">
        <v>345</v>
      </c>
      <c r="G28" s="152" t="n">
        <f aca="false">G13+G15+G24</f>
        <v>763</v>
      </c>
      <c r="H28" s="152" t="n">
        <f aca="false">H13+H15+H24</f>
        <v>3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7" t="n">
        <f aca="false">IF((C28-G28)&gt;0,C28-G28,0)</f>
        <v>625</v>
      </c>
      <c r="H30" s="177" t="n">
        <f aca="false">IF((D28-H28)&gt;0,D28-H28,0)</f>
        <v>209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0</v>
      </c>
      <c r="B31" s="176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9" t="s">
        <v>355</v>
      </c>
      <c r="C32" s="158"/>
      <c r="D32" s="158"/>
      <c r="E32" s="153" t="s">
        <v>356</v>
      </c>
      <c r="F32" s="164" t="s">
        <v>357</v>
      </c>
      <c r="G32" s="160" t="n">
        <v>719</v>
      </c>
      <c r="H32" s="160" t="n">
        <v>200</v>
      </c>
    </row>
    <row r="33" customFormat="false" ht="12" hidden="false" customHeight="false" outlineLevel="0" collapsed="false">
      <c r="A33" s="180" t="s">
        <v>358</v>
      </c>
      <c r="B33" s="176" t="s">
        <v>359</v>
      </c>
      <c r="C33" s="172" t="n">
        <f aca="false">C28+C31+C32</f>
        <v>1388</v>
      </c>
      <c r="D33" s="172" t="n">
        <f aca="false">D28+D31+D32</f>
        <v>2133</v>
      </c>
      <c r="E33" s="149" t="s">
        <v>360</v>
      </c>
      <c r="F33" s="167" t="s">
        <v>361</v>
      </c>
      <c r="G33" s="177" t="n">
        <f aca="false">G32+G31+G28</f>
        <v>1482</v>
      </c>
      <c r="H33" s="177" t="n">
        <f aca="false">H32+H31+H28</f>
        <v>23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2</v>
      </c>
      <c r="B34" s="146" t="s">
        <v>363</v>
      </c>
      <c r="C34" s="155" t="n">
        <f aca="false">IF((G33-C33)&gt;0,G33-C33,0)</f>
        <v>94</v>
      </c>
      <c r="D34" s="155" t="n">
        <f aca="false">IF((H33-D33)&gt;0,H33-D33,0)</f>
        <v>0</v>
      </c>
      <c r="E34" s="180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189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6" t="s">
        <v>367</v>
      </c>
      <c r="C35" s="172" t="n">
        <f aca="false">C36+C37+C38</f>
        <v>0</v>
      </c>
      <c r="D35" s="172" t="n">
        <f aca="false">D36+D37+D38</f>
        <v>0</v>
      </c>
      <c r="E35" s="181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8</v>
      </c>
      <c r="B36" s="175" t="s">
        <v>369</v>
      </c>
      <c r="C36" s="158"/>
      <c r="D36" s="158"/>
      <c r="E36" s="181"/>
      <c r="F36" s="151"/>
      <c r="G36" s="165"/>
      <c r="H36" s="165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4"/>
      <c r="G37" s="165"/>
      <c r="H37" s="165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4"/>
      <c r="G38" s="165"/>
      <c r="H38" s="165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94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189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3"/>
      <c r="D40" s="193"/>
      <c r="E40" s="149" t="s">
        <v>378</v>
      </c>
      <c r="F40" s="191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94</v>
      </c>
      <c r="D41" s="150" t="n">
        <f aca="false">IF(H39=0,IF(D39-D40&gt;0,D39-D40+H40,0),IF(H39-H40&lt;0,H40-H39+D39,0))</f>
        <v>0</v>
      </c>
      <c r="E41" s="149" t="s">
        <v>383</v>
      </c>
      <c r="F41" s="194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89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5</v>
      </c>
      <c r="B42" s="145" t="s">
        <v>386</v>
      </c>
      <c r="C42" s="177" t="n">
        <f aca="false">C33+C35+C39</f>
        <v>1482</v>
      </c>
      <c r="D42" s="177" t="n">
        <f aca="false">D33+D35+D39</f>
        <v>2133</v>
      </c>
      <c r="E42" s="180" t="s">
        <v>387</v>
      </c>
      <c r="F42" s="188" t="s">
        <v>388</v>
      </c>
      <c r="G42" s="177" t="n">
        <f aca="false">G39+G33</f>
        <v>1482</v>
      </c>
      <c r="H42" s="177" t="n">
        <f aca="false">H39+H33</f>
        <v>213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42187</v>
      </c>
      <c r="C48" s="202" t="s">
        <v>391</v>
      </c>
      <c r="D48" s="202" t="s">
        <v>392</v>
      </c>
      <c r="E48" s="202"/>
      <c r="F48" s="202"/>
      <c r="G48" s="202"/>
      <c r="H48" s="202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 t="s">
        <v>394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ИНТЕРКАПИТАЛ ПРОПЪРТИ ДИВЕЛОПМЪНТ АДСИЦ</v>
      </c>
      <c r="C4" s="221" t="s">
        <v>3</v>
      </c>
      <c r="D4" s="221" t="n">
        <f aca="false">'справка №1-БАЛАНС'!H3</f>
        <v>131397743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5-30.06.2015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112</v>
      </c>
      <c r="D10" s="238" t="n">
        <v>656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09</v>
      </c>
      <c r="D11" s="238" t="n">
        <v>-29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30</v>
      </c>
      <c r="D13" s="238" t="n">
        <v>-4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-67</v>
      </c>
      <c r="D14" s="238" t="n">
        <v>-16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64</v>
      </c>
      <c r="D19" s="238" t="n">
        <v>1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-30</v>
      </c>
      <c r="D20" s="234" t="n">
        <f aca="false">SUM(D10:D19)</f>
        <v>16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247</v>
      </c>
      <c r="D36" s="238" t="n">
        <v>300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122</v>
      </c>
      <c r="D37" s="238" t="n">
        <v>-245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04</v>
      </c>
      <c r="D39" s="238" t="n">
        <v>-223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21</v>
      </c>
      <c r="D42" s="234" t="n">
        <f aca="false">SUM(D34:D41)</f>
        <v>-16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9</v>
      </c>
      <c r="D43" s="234" t="n">
        <f aca="false">D42+D32+D20</f>
        <v>-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57</v>
      </c>
      <c r="D44" s="248" t="n">
        <v>10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48</v>
      </c>
      <c r="D45" s="234" t="n">
        <f aca="false">D44+D43</f>
        <v>10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48</v>
      </c>
      <c r="D46" s="249" t="n">
        <v>10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277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278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ИНТЕРКАПИТАЛ ПРОПЪРТИ ДИВЕЛОПМЪНТ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397743</v>
      </c>
      <c r="N3" s="259"/>
    </row>
    <row r="4" s="261" customFormat="true" ht="13.5" hidden="false" customHeight="true" outlineLevel="0" collapsed="false">
      <c r="A4" s="135" t="s">
        <v>474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7</v>
      </c>
      <c r="B5" s="272" t="str">
        <f aca="false">'справка №1-БАЛАНС'!E5</f>
        <v>01.01.2015-30.06.2015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6011</v>
      </c>
      <c r="D11" s="307" t="n">
        <f aca="false">'справка №1-БАЛАНС'!H19</f>
        <v>7651</v>
      </c>
      <c r="E11" s="307" t="n">
        <f aca="false">'справка №1-БАЛАНС'!H20</f>
        <v>5267</v>
      </c>
      <c r="F11" s="307" t="n">
        <f aca="false">'справка №1-БАЛАНС'!H22</f>
        <v>1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9437</v>
      </c>
      <c r="J11" s="307" t="n">
        <f aca="false">'справка №1-БАЛАНС'!H29+'справка №1-БАЛАНС'!H32</f>
        <v>-25254</v>
      </c>
      <c r="K11" s="308"/>
      <c r="L11" s="309" t="n">
        <f aca="false">SUM(C11:K11)</f>
        <v>3113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6011</v>
      </c>
      <c r="D15" s="315" t="n">
        <f aca="false">D11+D12</f>
        <v>7651</v>
      </c>
      <c r="E15" s="315" t="n">
        <f aca="false">E11+E12</f>
        <v>5267</v>
      </c>
      <c r="F15" s="315" t="n">
        <f aca="false">F11+F12</f>
        <v>1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9437</v>
      </c>
      <c r="J15" s="315" t="n">
        <f aca="false">J11+J12</f>
        <v>-25254</v>
      </c>
      <c r="K15" s="315" t="n">
        <f aca="false">K11+K12</f>
        <v>0</v>
      </c>
      <c r="L15" s="309" t="n">
        <f aca="false">SUM(C15:K15)</f>
        <v>3113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94</v>
      </c>
      <c r="J16" s="321" t="n">
        <f aca="false">+'справка №1-БАЛАНС'!G32</f>
        <v>0</v>
      </c>
      <c r="K16" s="308"/>
      <c r="L16" s="309" t="n">
        <f aca="false">SUM(C16:K16)</f>
        <v>94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6011</v>
      </c>
      <c r="D29" s="311" t="n">
        <f aca="false">D17+D20+D21+D24+D28+D27+D15+D16</f>
        <v>7651</v>
      </c>
      <c r="E29" s="311" t="n">
        <f aca="false">E17+E20+E21+E24+E28+E27+E15+E16</f>
        <v>5267</v>
      </c>
      <c r="F29" s="311" t="n">
        <f aca="false">F17+F20+F21+F24+F28+F27+F15+F16</f>
        <v>1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9531</v>
      </c>
      <c r="J29" s="311" t="n">
        <f aca="false">J17+J20+J21+J24+J28+J27+J15+J16</f>
        <v>-25254</v>
      </c>
      <c r="K29" s="311" t="n">
        <f aca="false">K17+K20+K21+K24+K28+K27+K15+K16</f>
        <v>0</v>
      </c>
      <c r="L29" s="309" t="n">
        <f aca="false">SUM(C29:K29)</f>
        <v>3207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6011</v>
      </c>
      <c r="D32" s="311" t="n">
        <f aca="false">D29+D30+D31</f>
        <v>7651</v>
      </c>
      <c r="E32" s="311" t="n">
        <f aca="false">E29+E30+E31</f>
        <v>5267</v>
      </c>
      <c r="F32" s="311" t="n">
        <f aca="false">F29+F30+F31</f>
        <v>1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9531</v>
      </c>
      <c r="J32" s="311" t="n">
        <f aca="false">J29+J30+J31</f>
        <v>-25254</v>
      </c>
      <c r="K32" s="311" t="n">
        <f aca="false">K29+K30+K31</f>
        <v>0</v>
      </c>
      <c r="L32" s="309" t="n">
        <f aca="false">SUM(C32:K32)</f>
        <v>3207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391</v>
      </c>
      <c r="E38" s="334"/>
      <c r="F38" s="334" t="s">
        <v>392</v>
      </c>
      <c r="G38" s="334"/>
      <c r="H38" s="334"/>
      <c r="I38" s="334"/>
      <c r="J38" s="333" t="s">
        <v>537</v>
      </c>
      <c r="K38" s="333"/>
      <c r="L38" s="334" t="s">
        <v>394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0" activeCellId="0" sqref="R4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ИНТЕРКАПИТАЛ ПРОПЪРТИ ДИВЕЛОПМЪНТ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397743</v>
      </c>
      <c r="P2" s="343"/>
      <c r="Q2" s="343"/>
      <c r="R2" s="138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5-30.06.2015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12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48" hidden="false" customHeight="fals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9</v>
      </c>
      <c r="B9" s="360" t="s">
        <v>560</v>
      </c>
      <c r="C9" s="361" t="s">
        <v>561</v>
      </c>
      <c r="D9" s="362" t="n">
        <v>5177</v>
      </c>
      <c r="E9" s="362"/>
      <c r="F9" s="362"/>
      <c r="G9" s="363" t="n">
        <f aca="false">D9+E9-F9</f>
        <v>5177</v>
      </c>
      <c r="H9" s="364"/>
      <c r="I9" s="364"/>
      <c r="J9" s="363" t="n">
        <f aca="false">G9+H9-I9</f>
        <v>5177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5177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2</v>
      </c>
      <c r="B10" s="360" t="s">
        <v>563</v>
      </c>
      <c r="C10" s="361" t="s">
        <v>564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5</v>
      </c>
      <c r="B11" s="360" t="s">
        <v>566</v>
      </c>
      <c r="C11" s="361" t="s">
        <v>567</v>
      </c>
      <c r="D11" s="362" t="n">
        <v>1</v>
      </c>
      <c r="E11" s="362"/>
      <c r="F11" s="362"/>
      <c r="G11" s="363" t="n">
        <f aca="false">D11+E11-F11</f>
        <v>1</v>
      </c>
      <c r="H11" s="364"/>
      <c r="I11" s="364"/>
      <c r="J11" s="363" t="n">
        <f aca="false">G11+H11-I11</f>
        <v>1</v>
      </c>
      <c r="K11" s="364" t="n">
        <v>1</v>
      </c>
      <c r="L11" s="364"/>
      <c r="M11" s="364"/>
      <c r="N11" s="363" t="n">
        <f aca="false">K11+L11-M11</f>
        <v>1</v>
      </c>
      <c r="O11" s="364"/>
      <c r="P11" s="364"/>
      <c r="Q11" s="363" t="n">
        <f aca="false">N11+O11-P11</f>
        <v>1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8</v>
      </c>
      <c r="B12" s="360" t="s">
        <v>569</v>
      </c>
      <c r="C12" s="361" t="s">
        <v>570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1</v>
      </c>
      <c r="B13" s="360" t="s">
        <v>572</v>
      </c>
      <c r="C13" s="361" t="s">
        <v>573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4</v>
      </c>
      <c r="B14" s="360" t="s">
        <v>575</v>
      </c>
      <c r="C14" s="361" t="s">
        <v>576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7</v>
      </c>
      <c r="B15" s="367" t="s">
        <v>578</v>
      </c>
      <c r="C15" s="368" t="s">
        <v>579</v>
      </c>
      <c r="D15" s="369" t="n">
        <v>7073</v>
      </c>
      <c r="E15" s="369"/>
      <c r="F15" s="369"/>
      <c r="G15" s="363" t="n">
        <f aca="false">D15+E15-F15</f>
        <v>7073</v>
      </c>
      <c r="H15" s="370"/>
      <c r="I15" s="370"/>
      <c r="J15" s="363" t="n">
        <f aca="false">G15+H15-I15</f>
        <v>7073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7073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0</v>
      </c>
      <c r="B16" s="373" t="s">
        <v>581</v>
      </c>
      <c r="C16" s="361" t="s">
        <v>582</v>
      </c>
      <c r="D16" s="362" t="n">
        <v>548</v>
      </c>
      <c r="E16" s="362"/>
      <c r="F16" s="362"/>
      <c r="G16" s="363" t="n">
        <f aca="false">D16+E16-F16</f>
        <v>548</v>
      </c>
      <c r="H16" s="364"/>
      <c r="I16" s="364"/>
      <c r="J16" s="363" t="n">
        <f aca="false">G16+H16-I16</f>
        <v>548</v>
      </c>
      <c r="K16" s="364" t="n">
        <v>231</v>
      </c>
      <c r="L16" s="364" t="n">
        <v>27</v>
      </c>
      <c r="M16" s="364"/>
      <c r="N16" s="363" t="n">
        <f aca="false">K16+L16-M16</f>
        <v>258</v>
      </c>
      <c r="O16" s="364"/>
      <c r="P16" s="364"/>
      <c r="Q16" s="363" t="n">
        <f aca="false">N16+O16-P16</f>
        <v>258</v>
      </c>
      <c r="R16" s="363" t="n">
        <f aca="false">J16-Q16</f>
        <v>29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3</v>
      </c>
      <c r="C17" s="375" t="s">
        <v>584</v>
      </c>
      <c r="D17" s="376" t="n">
        <f aca="false">SUM(D9:D16)</f>
        <v>12799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12799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2799</v>
      </c>
      <c r="K17" s="377" t="n">
        <f aca="false">SUM(K9:K16)</f>
        <v>232</v>
      </c>
      <c r="L17" s="377" t="n">
        <f aca="false">SUM(L9:L16)</f>
        <v>27</v>
      </c>
      <c r="M17" s="377" t="n">
        <f aca="false">SUM(M9:M16)</f>
        <v>0</v>
      </c>
      <c r="N17" s="363" t="n">
        <f aca="false">K17+L17-M17</f>
        <v>259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259</v>
      </c>
      <c r="R17" s="363" t="n">
        <f aca="false">J17-Q17</f>
        <v>1254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5</v>
      </c>
      <c r="B18" s="379" t="s">
        <v>586</v>
      </c>
      <c r="C18" s="375" t="s">
        <v>587</v>
      </c>
      <c r="D18" s="380" t="n">
        <v>36143</v>
      </c>
      <c r="E18" s="380"/>
      <c r="F18" s="380"/>
      <c r="G18" s="363" t="n">
        <f aca="false">D18+E18-F18</f>
        <v>36143</v>
      </c>
      <c r="H18" s="381"/>
      <c r="I18" s="381"/>
      <c r="J18" s="363" t="n">
        <f aca="false">G18+H18-I18</f>
        <v>36143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36143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8</v>
      </c>
      <c r="B19" s="379" t="s">
        <v>589</v>
      </c>
      <c r="C19" s="375" t="s">
        <v>590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1</v>
      </c>
      <c r="B20" s="357" t="s">
        <v>592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9</v>
      </c>
      <c r="B21" s="360" t="s">
        <v>593</v>
      </c>
      <c r="C21" s="361" t="s">
        <v>594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2</v>
      </c>
      <c r="B22" s="360" t="s">
        <v>595</v>
      </c>
      <c r="C22" s="361" t="s">
        <v>596</v>
      </c>
      <c r="D22" s="362" t="n">
        <v>3</v>
      </c>
      <c r="E22" s="362"/>
      <c r="F22" s="362"/>
      <c r="G22" s="363" t="n">
        <f aca="false">D22+E22-F22</f>
        <v>3</v>
      </c>
      <c r="H22" s="364"/>
      <c r="I22" s="364"/>
      <c r="J22" s="363" t="n">
        <f aca="false">G22+H22-I22</f>
        <v>3</v>
      </c>
      <c r="K22" s="364" t="n">
        <v>3</v>
      </c>
      <c r="L22" s="364"/>
      <c r="M22" s="364"/>
      <c r="N22" s="363" t="n">
        <f aca="false">K22+L22-M22</f>
        <v>3</v>
      </c>
      <c r="O22" s="364"/>
      <c r="P22" s="364"/>
      <c r="Q22" s="363" t="n">
        <f aca="false">N22+O22-P22</f>
        <v>3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5</v>
      </c>
      <c r="B23" s="367" t="s">
        <v>597</v>
      </c>
      <c r="C23" s="361" t="s">
        <v>598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8</v>
      </c>
      <c r="B24" s="386" t="s">
        <v>581</v>
      </c>
      <c r="C24" s="361" t="s">
        <v>599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0</v>
      </c>
      <c r="C25" s="387" t="s">
        <v>601</v>
      </c>
      <c r="D25" s="388" t="n">
        <f aca="false">SUM(D21:D24)</f>
        <v>3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3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3</v>
      </c>
      <c r="K25" s="390" t="n">
        <f aca="false">SUM(K21:K24)</f>
        <v>3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3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3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2</v>
      </c>
      <c r="B26" s="391" t="s">
        <v>603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9</v>
      </c>
      <c r="B27" s="397" t="s">
        <v>604</v>
      </c>
      <c r="C27" s="398" t="s">
        <v>605</v>
      </c>
      <c r="D27" s="399" t="n">
        <f aca="false">SUM(D28:D31)</f>
        <v>5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5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5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5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06</v>
      </c>
      <c r="D28" s="362" t="n">
        <v>5</v>
      </c>
      <c r="E28" s="362"/>
      <c r="F28" s="362"/>
      <c r="G28" s="363" t="n">
        <f aca="false">D28+E28-F28</f>
        <v>5</v>
      </c>
      <c r="H28" s="364"/>
      <c r="I28" s="364"/>
      <c r="J28" s="363" t="n">
        <f aca="false">G28+H28-I28</f>
        <v>5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5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07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08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09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2</v>
      </c>
      <c r="B32" s="397" t="s">
        <v>610</v>
      </c>
      <c r="C32" s="361" t="s">
        <v>611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2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3</v>
      </c>
      <c r="C34" s="361" t="s">
        <v>614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5</v>
      </c>
      <c r="C35" s="361" t="s">
        <v>616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7</v>
      </c>
      <c r="C36" s="361" t="s">
        <v>618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5</v>
      </c>
      <c r="B37" s="367" t="s">
        <v>581</v>
      </c>
      <c r="C37" s="361" t="s">
        <v>619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0</v>
      </c>
      <c r="C38" s="375" t="s">
        <v>621</v>
      </c>
      <c r="D38" s="376" t="n">
        <f aca="false">D27+D32+D37</f>
        <v>5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5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5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5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2</v>
      </c>
      <c r="B39" s="378" t="s">
        <v>623</v>
      </c>
      <c r="C39" s="375" t="s">
        <v>624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5</v>
      </c>
      <c r="C40" s="354" t="s">
        <v>626</v>
      </c>
      <c r="D40" s="407" t="n">
        <f aca="false">D17+D18+D19+D25+D38+D39</f>
        <v>48950</v>
      </c>
      <c r="E40" s="407" t="n">
        <f aca="false">E17+E18+E19+E25+E38+E39</f>
        <v>0</v>
      </c>
      <c r="F40" s="407" t="n">
        <f aca="false">F17+F18+F19+F25+F38+F39</f>
        <v>0</v>
      </c>
      <c r="G40" s="407" t="n">
        <f aca="false">G17+G18+G19+G25+G38+G39</f>
        <v>48950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48950</v>
      </c>
      <c r="K40" s="407" t="n">
        <f aca="false">K17+K18+K19+K25+K38+K39</f>
        <v>235</v>
      </c>
      <c r="L40" s="407" t="n">
        <f aca="false">L17+L18+L19+L25+L38+L39</f>
        <v>27</v>
      </c>
      <c r="M40" s="407" t="n">
        <f aca="false">M17+M18+M19+M25+M38+M39</f>
        <v>0</v>
      </c>
      <c r="N40" s="407" t="n">
        <f aca="false">N17+N18+N19+N25+N38+N39</f>
        <v>262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262</v>
      </c>
      <c r="R40" s="407" t="n">
        <f aca="false">R17+R18+R19+R25+R38+R39</f>
        <v>48688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7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28</v>
      </c>
      <c r="C44" s="413"/>
      <c r="D44" s="414"/>
      <c r="E44" s="414"/>
      <c r="F44" s="414"/>
      <c r="G44" s="408"/>
      <c r="H44" s="340" t="s">
        <v>629</v>
      </c>
      <c r="I44" s="340"/>
      <c r="J44" s="340"/>
      <c r="K44" s="415" t="s">
        <v>392</v>
      </c>
      <c r="L44" s="415"/>
      <c r="M44" s="415"/>
      <c r="N44" s="415"/>
      <c r="O44" s="416" t="s">
        <v>278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5" activeCellId="0" sqref="E9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3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6</v>
      </c>
      <c r="B3" s="427" t="str">
        <f aca="false">'справка №1-БАЛАНС'!E3</f>
        <v>ИНТЕРКАПИТАЛ ПРОПЪРТИ ДИВЕЛОПМЪНТ АДСИЦ</v>
      </c>
      <c r="C3" s="427"/>
      <c r="D3" s="138" t="s">
        <v>3</v>
      </c>
      <c r="E3" s="365" t="n">
        <f aca="false">'справка №1-БАЛАНС'!H3</f>
        <v>131397743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.2015-30.06.2015</v>
      </c>
      <c r="C4" s="431"/>
      <c r="D4" s="140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1</v>
      </c>
      <c r="B5" s="435"/>
      <c r="C5" s="436"/>
      <c r="D5" s="365"/>
      <c r="E5" s="437" t="s">
        <v>632</v>
      </c>
    </row>
    <row r="6" s="355" customFormat="true" ht="12" hidden="false" customHeight="true" outlineLevel="0" collapsed="false">
      <c r="A6" s="438" t="s">
        <v>477</v>
      </c>
      <c r="B6" s="439" t="s">
        <v>11</v>
      </c>
      <c r="C6" s="440" t="s">
        <v>633</v>
      </c>
      <c r="D6" s="441" t="s">
        <v>634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5</v>
      </c>
      <c r="E7" s="446" t="s">
        <v>636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7</v>
      </c>
      <c r="B9" s="447" t="s">
        <v>638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39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0</v>
      </c>
      <c r="B11" s="454" t="s">
        <v>641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2</v>
      </c>
      <c r="B12" s="454" t="s">
        <v>643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4</v>
      </c>
      <c r="B13" s="454" t="s">
        <v>645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6</v>
      </c>
      <c r="B14" s="454" t="s">
        <v>647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8</v>
      </c>
      <c r="B15" s="454" t="s">
        <v>649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0</v>
      </c>
      <c r="B16" s="454" t="s">
        <v>651</v>
      </c>
      <c r="C16" s="455" t="n">
        <f aca="false">+C17+C18</f>
        <v>1562</v>
      </c>
      <c r="D16" s="455" t="n">
        <f aca="false">+D17+D18</f>
        <v>0</v>
      </c>
      <c r="E16" s="449" t="n">
        <f aca="false">C16-D16</f>
        <v>1562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2</v>
      </c>
      <c r="B17" s="454" t="s">
        <v>653</v>
      </c>
      <c r="C17" s="448" t="n">
        <v>1562</v>
      </c>
      <c r="D17" s="448"/>
      <c r="E17" s="449" t="n">
        <f aca="false">C17-D17</f>
        <v>1562</v>
      </c>
      <c r="F17" s="450"/>
    </row>
    <row r="18" customFormat="false" ht="12" hidden="false" customHeight="false" outlineLevel="0" collapsed="false">
      <c r="A18" s="453" t="s">
        <v>646</v>
      </c>
      <c r="B18" s="454" t="s">
        <v>654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5</v>
      </c>
      <c r="B19" s="447" t="s">
        <v>656</v>
      </c>
      <c r="C19" s="452" t="n">
        <f aca="false">C11+C15+C16</f>
        <v>1562</v>
      </c>
      <c r="D19" s="452" t="n">
        <f aca="false">D11+D15+D16</f>
        <v>0</v>
      </c>
      <c r="E19" s="457" t="n">
        <f aca="false">E11+E15+E16</f>
        <v>1562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7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8</v>
      </c>
      <c r="B21" s="447" t="s">
        <v>659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0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1</v>
      </c>
      <c r="B24" s="454" t="s">
        <v>662</v>
      </c>
      <c r="C24" s="455" t="n">
        <f aca="false">SUM(C25:C27)</f>
        <v>1928</v>
      </c>
      <c r="D24" s="455" t="n">
        <f aca="false">SUM(D25:D27)</f>
        <v>1928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3</v>
      </c>
      <c r="B25" s="454" t="s">
        <v>664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5</v>
      </c>
      <c r="B26" s="454" t="s">
        <v>666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7</v>
      </c>
      <c r="B27" s="454" t="s">
        <v>668</v>
      </c>
      <c r="C27" s="448" t="n">
        <v>1928</v>
      </c>
      <c r="D27" s="448" t="n">
        <v>1928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69</v>
      </c>
      <c r="B28" s="454" t="s">
        <v>670</v>
      </c>
      <c r="C28" s="448" t="n">
        <v>4000</v>
      </c>
      <c r="D28" s="448" t="n">
        <v>400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1</v>
      </c>
      <c r="B29" s="454" t="s">
        <v>672</v>
      </c>
      <c r="C29" s="448" t="n">
        <v>232</v>
      </c>
      <c r="D29" s="448" t="n">
        <v>232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3</v>
      </c>
      <c r="B30" s="454" t="s">
        <v>674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5</v>
      </c>
      <c r="B31" s="454" t="s">
        <v>676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7</v>
      </c>
      <c r="B32" s="454" t="s">
        <v>678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79</v>
      </c>
      <c r="B33" s="454" t="s">
        <v>680</v>
      </c>
      <c r="C33" s="459" t="n">
        <f aca="false">SUM(C34:C37)</f>
        <v>16</v>
      </c>
      <c r="D33" s="459" t="n">
        <f aca="false">SUM(D34:D37)</f>
        <v>16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1</v>
      </c>
      <c r="B34" s="454" t="s">
        <v>682</v>
      </c>
      <c r="C34" s="448" t="n">
        <v>16</v>
      </c>
      <c r="D34" s="448" t="n">
        <v>16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3</v>
      </c>
      <c r="B35" s="454" t="s">
        <v>684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5</v>
      </c>
      <c r="B36" s="454" t="s">
        <v>686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7</v>
      </c>
      <c r="B37" s="454" t="s">
        <v>688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89</v>
      </c>
      <c r="B38" s="454" t="s">
        <v>690</v>
      </c>
      <c r="C38" s="455" t="n">
        <f aca="false">SUM(C39:C42)</f>
        <v>164</v>
      </c>
      <c r="D38" s="459" t="n">
        <f aca="false">SUM(D39:D42)</f>
        <v>164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1</v>
      </c>
      <c r="B39" s="454" t="s">
        <v>692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3</v>
      </c>
      <c r="B40" s="454" t="s">
        <v>694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5</v>
      </c>
      <c r="B41" s="454" t="s">
        <v>696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7</v>
      </c>
      <c r="B42" s="454" t="s">
        <v>698</v>
      </c>
      <c r="C42" s="448" t="n">
        <v>164</v>
      </c>
      <c r="D42" s="448" t="n">
        <v>164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99</v>
      </c>
      <c r="B43" s="447" t="s">
        <v>700</v>
      </c>
      <c r="C43" s="452" t="n">
        <f aca="false">C24+C28+C29+C31+C30+C32+C33+C38</f>
        <v>6340</v>
      </c>
      <c r="D43" s="452" t="n">
        <f aca="false">D24+D28+D29+D31+D30+D32+D33+D38</f>
        <v>6340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1</v>
      </c>
      <c r="B44" s="451" t="s">
        <v>702</v>
      </c>
      <c r="C44" s="461" t="n">
        <f aca="false">C43+C21+C19+C9</f>
        <v>7902</v>
      </c>
      <c r="D44" s="461" t="n">
        <f aca="false">D43+D21+D19+D9</f>
        <v>6340</v>
      </c>
      <c r="E44" s="457" t="n">
        <f aca="false">E43+E21+E19+E9</f>
        <v>1562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3</v>
      </c>
      <c r="B47" s="463"/>
      <c r="C47" s="466"/>
      <c r="D47" s="466"/>
      <c r="E47" s="466"/>
      <c r="F47" s="442" t="s">
        <v>281</v>
      </c>
    </row>
    <row r="48" s="355" customFormat="true" ht="24" hidden="false" customHeight="true" outlineLevel="0" collapsed="false">
      <c r="A48" s="438" t="s">
        <v>477</v>
      </c>
      <c r="B48" s="439" t="s">
        <v>11</v>
      </c>
      <c r="C48" s="467" t="s">
        <v>704</v>
      </c>
      <c r="D48" s="441" t="s">
        <v>705</v>
      </c>
      <c r="E48" s="441"/>
      <c r="F48" s="441" t="s">
        <v>706</v>
      </c>
    </row>
    <row r="49" s="355" customFormat="true" ht="12" hidden="false" customHeight="false" outlineLevel="0" collapsed="false">
      <c r="A49" s="438"/>
      <c r="B49" s="444"/>
      <c r="C49" s="467"/>
      <c r="D49" s="445" t="s">
        <v>635</v>
      </c>
      <c r="E49" s="445" t="s">
        <v>636</v>
      </c>
      <c r="F49" s="441"/>
    </row>
    <row r="50" s="355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7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8</v>
      </c>
      <c r="B52" s="454" t="s">
        <v>709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0</v>
      </c>
      <c r="B53" s="454" t="s">
        <v>711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2</v>
      </c>
      <c r="B54" s="454" t="s">
        <v>713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7</v>
      </c>
      <c r="B55" s="454" t="s">
        <v>714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5</v>
      </c>
      <c r="B56" s="454" t="s">
        <v>716</v>
      </c>
      <c r="C56" s="461" t="n">
        <f aca="false">C57+C59</f>
        <v>191</v>
      </c>
      <c r="D56" s="461" t="n">
        <f aca="false">D57+D59</f>
        <v>0</v>
      </c>
      <c r="E56" s="455" t="n">
        <f aca="false">C56-D56</f>
        <v>191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7</v>
      </c>
      <c r="B57" s="454" t="s">
        <v>718</v>
      </c>
      <c r="C57" s="448" t="n">
        <v>191</v>
      </c>
      <c r="D57" s="448"/>
      <c r="E57" s="455" t="n">
        <f aca="false">C57-D57</f>
        <v>191</v>
      </c>
      <c r="F57" s="448"/>
    </row>
    <row r="58" customFormat="false" ht="12" hidden="false" customHeight="false" outlineLevel="0" collapsed="false">
      <c r="A58" s="470" t="s">
        <v>719</v>
      </c>
      <c r="B58" s="454" t="s">
        <v>720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1</v>
      </c>
      <c r="B59" s="454" t="s">
        <v>722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19</v>
      </c>
      <c r="B60" s="454" t="s">
        <v>723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24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25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6</v>
      </c>
      <c r="B63" s="454" t="s">
        <v>727</v>
      </c>
      <c r="C63" s="448" t="n">
        <v>5134</v>
      </c>
      <c r="D63" s="448"/>
      <c r="E63" s="455" t="n">
        <f aca="false">C63-D63</f>
        <v>5134</v>
      </c>
      <c r="F63" s="472"/>
    </row>
    <row r="64" customFormat="false" ht="12" hidden="false" customHeight="false" outlineLevel="0" collapsed="false">
      <c r="A64" s="453" t="s">
        <v>728</v>
      </c>
      <c r="B64" s="454" t="s">
        <v>729</v>
      </c>
      <c r="C64" s="448" t="n">
        <v>1483</v>
      </c>
      <c r="D64" s="448"/>
      <c r="E64" s="455" t="n">
        <f aca="false">C64-D64</f>
        <v>1483</v>
      </c>
      <c r="F64" s="472"/>
    </row>
    <row r="65" customFormat="false" ht="12" hidden="false" customHeight="false" outlineLevel="0" collapsed="false">
      <c r="A65" s="453" t="s">
        <v>730</v>
      </c>
      <c r="B65" s="454" t="s">
        <v>731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2</v>
      </c>
      <c r="B66" s="447" t="s">
        <v>733</v>
      </c>
      <c r="C66" s="461" t="n">
        <f aca="false">C52+C56+C61+C62+C63+C64</f>
        <v>6808</v>
      </c>
      <c r="D66" s="461" t="n">
        <f aca="false">D52+D56+D61+D62+D63+D64</f>
        <v>0</v>
      </c>
      <c r="E66" s="455" t="n">
        <f aca="false">C66-D66</f>
        <v>6808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4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5</v>
      </c>
      <c r="B68" s="475" t="s">
        <v>736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7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8</v>
      </c>
      <c r="B71" s="454" t="s">
        <v>738</v>
      </c>
      <c r="C71" s="459" t="n">
        <f aca="false">SUM(C72:C74)</f>
        <v>2000</v>
      </c>
      <c r="D71" s="459" t="n">
        <f aca="false">SUM(D72:D74)</f>
        <v>200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39</v>
      </c>
      <c r="B72" s="454" t="s">
        <v>740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1</v>
      </c>
      <c r="B73" s="454" t="s">
        <v>742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3</v>
      </c>
      <c r="B74" s="454" t="s">
        <v>744</v>
      </c>
      <c r="C74" s="448" t="n">
        <v>2000</v>
      </c>
      <c r="D74" s="448" t="n">
        <v>2000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5</v>
      </c>
      <c r="B75" s="454" t="s">
        <v>745</v>
      </c>
      <c r="C75" s="461" t="n">
        <f aca="false">C76+C78</f>
        <v>21921</v>
      </c>
      <c r="D75" s="461" t="n">
        <f aca="false">D76+D78</f>
        <v>21921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6</v>
      </c>
      <c r="B76" s="454" t="s">
        <v>747</v>
      </c>
      <c r="C76" s="448" t="n">
        <v>21921</v>
      </c>
      <c r="D76" s="448" t="n">
        <v>21921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48</v>
      </c>
      <c r="B77" s="454" t="s">
        <v>749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0</v>
      </c>
      <c r="B78" s="454" t="s">
        <v>751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19</v>
      </c>
      <c r="B79" s="454" t="s">
        <v>752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3</v>
      </c>
      <c r="B80" s="454" t="s">
        <v>754</v>
      </c>
      <c r="C80" s="461" t="n">
        <f aca="false">SUM(C81:C84)</f>
        <v>489</v>
      </c>
      <c r="D80" s="461" t="n">
        <f aca="false">SUM(D81:D84)</f>
        <v>489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5</v>
      </c>
      <c r="B81" s="454" t="s">
        <v>756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7</v>
      </c>
      <c r="B82" s="454" t="s">
        <v>758</v>
      </c>
      <c r="C82" s="448" t="n">
        <v>489</v>
      </c>
      <c r="D82" s="448" t="n">
        <v>489</v>
      </c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59</v>
      </c>
      <c r="B83" s="454" t="s">
        <v>760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1</v>
      </c>
      <c r="B84" s="454" t="s">
        <v>762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3</v>
      </c>
      <c r="B85" s="454" t="s">
        <v>764</v>
      </c>
      <c r="C85" s="452" t="n">
        <f aca="false">SUM(C86:C90)+C94</f>
        <v>13893</v>
      </c>
      <c r="D85" s="452" t="n">
        <f aca="false">SUM(D86:D90)+D94</f>
        <v>13893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5</v>
      </c>
      <c r="B86" s="454" t="s">
        <v>766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7</v>
      </c>
      <c r="B87" s="454" t="s">
        <v>768</v>
      </c>
      <c r="C87" s="448" t="n">
        <v>5635</v>
      </c>
      <c r="D87" s="448" t="n">
        <v>563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69</v>
      </c>
      <c r="B88" s="454" t="s">
        <v>770</v>
      </c>
      <c r="C88" s="448" t="n">
        <v>8140</v>
      </c>
      <c r="D88" s="448" t="n">
        <v>814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1</v>
      </c>
      <c r="B89" s="454" t="s">
        <v>772</v>
      </c>
      <c r="C89" s="448" t="n">
        <v>91</v>
      </c>
      <c r="D89" s="448" t="n">
        <v>91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3</v>
      </c>
      <c r="B90" s="454" t="s">
        <v>774</v>
      </c>
      <c r="C90" s="461" t="n">
        <f aca="false">SUM(C91:C93)</f>
        <v>24</v>
      </c>
      <c r="D90" s="461" t="n">
        <f aca="false">SUM(D91:D93)</f>
        <v>24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5</v>
      </c>
      <c r="B91" s="454" t="s">
        <v>776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3</v>
      </c>
      <c r="B92" s="454" t="s">
        <v>777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87</v>
      </c>
      <c r="B93" s="454" t="s">
        <v>778</v>
      </c>
      <c r="C93" s="448" t="n">
        <v>24</v>
      </c>
      <c r="D93" s="448" t="n">
        <v>24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79</v>
      </c>
      <c r="B94" s="454" t="s">
        <v>780</v>
      </c>
      <c r="C94" s="448" t="n">
        <v>3</v>
      </c>
      <c r="D94" s="448" t="n">
        <v>3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1</v>
      </c>
      <c r="B95" s="454" t="s">
        <v>782</v>
      </c>
      <c r="C95" s="448" t="n">
        <v>9828</v>
      </c>
      <c r="D95" s="448" t="n">
        <v>9828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3</v>
      </c>
      <c r="B96" s="475" t="s">
        <v>784</v>
      </c>
      <c r="C96" s="452" t="n">
        <f aca="false">C85+C80+C75+C71+C95</f>
        <v>48131</v>
      </c>
      <c r="D96" s="452" t="n">
        <f aca="false">D85+D80+D75+D71+D95</f>
        <v>48131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5</v>
      </c>
      <c r="B97" s="451" t="s">
        <v>786</v>
      </c>
      <c r="C97" s="452" t="n">
        <f aca="false">C96+C68+C66</f>
        <v>54939</v>
      </c>
      <c r="D97" s="452" t="n">
        <f aca="false">D96+D68+D66</f>
        <v>48131</v>
      </c>
      <c r="E97" s="452" t="n">
        <f aca="false">E96+E68+E66</f>
        <v>6808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7</v>
      </c>
      <c r="B99" s="419"/>
      <c r="C99" s="477"/>
      <c r="D99" s="477"/>
      <c r="E99" s="477"/>
      <c r="F99" s="479" t="s">
        <v>540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7</v>
      </c>
      <c r="B100" s="451" t="s">
        <v>478</v>
      </c>
      <c r="C100" s="441" t="s">
        <v>788</v>
      </c>
      <c r="D100" s="441" t="s">
        <v>789</v>
      </c>
      <c r="E100" s="441" t="s">
        <v>790</v>
      </c>
      <c r="F100" s="441" t="s">
        <v>791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2</v>
      </c>
      <c r="B102" s="454" t="s">
        <v>793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4</v>
      </c>
      <c r="B103" s="454" t="s">
        <v>795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6</v>
      </c>
      <c r="B104" s="454" t="s">
        <v>797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8</v>
      </c>
      <c r="B105" s="451" t="s">
        <v>799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0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1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628</v>
      </c>
      <c r="B109" s="487"/>
      <c r="C109" s="487" t="s">
        <v>277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78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2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3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ИНТЕРКАПИТАЛ ПРОПЪРТИ ДИВЕЛОПМЪНТ АДСИЦ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31397743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5-30.06.2015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4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1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7</v>
      </c>
      <c r="B10" s="515" t="s">
        <v>18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4</v>
      </c>
      <c r="B12" s="521" t="s">
        <v>815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1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2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0</v>
      </c>
      <c r="B30" s="539" t="s">
        <v>841</v>
      </c>
      <c r="C30" s="539"/>
      <c r="D30" s="540" t="s">
        <v>842</v>
      </c>
      <c r="E30" s="541" t="s">
        <v>392</v>
      </c>
      <c r="F30" s="541"/>
      <c r="G30" s="541"/>
      <c r="H30" s="542" t="s">
        <v>393</v>
      </c>
      <c r="I30" s="541"/>
      <c r="J30" s="541"/>
    </row>
    <row r="31" s="517" customFormat="true" ht="12" hidden="false" customHeight="true" outlineLevel="0" collapsed="false">
      <c r="A31" s="339"/>
      <c r="B31" s="491"/>
      <c r="C31" s="339"/>
      <c r="D31" s="428"/>
      <c r="E31" s="428"/>
      <c r="F31" s="428"/>
      <c r="G31" s="428"/>
      <c r="H31" s="541" t="s">
        <v>394</v>
      </c>
      <c r="I31" s="541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3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4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ИНТЕРКАПИТАЛ ПРОПЪРТИ ДИВЕЛОПМЪНТ АДСИЦ</v>
      </c>
      <c r="C5" s="551"/>
      <c r="D5" s="551"/>
      <c r="E5" s="552" t="s">
        <v>3</v>
      </c>
      <c r="F5" s="553" t="n">
        <f aca="false">'справка №1-БАЛАНС'!H3</f>
        <v>131397743</v>
      </c>
    </row>
    <row r="6" customFormat="false" ht="15" hidden="false" customHeight="true" outlineLevel="0" collapsed="false">
      <c r="A6" s="554" t="s">
        <v>845</v>
      </c>
      <c r="B6" s="555" t="str">
        <f aca="false">'справка №1-БАЛАНС'!E5</f>
        <v>01.01.2015-30.06.2015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1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6</v>
      </c>
      <c r="B8" s="565" t="s">
        <v>11</v>
      </c>
      <c r="C8" s="566" t="s">
        <v>847</v>
      </c>
      <c r="D8" s="566" t="s">
        <v>848</v>
      </c>
      <c r="E8" s="566" t="s">
        <v>849</v>
      </c>
      <c r="F8" s="566" t="s">
        <v>850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7</v>
      </c>
      <c r="B9" s="565" t="s">
        <v>18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1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2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3</v>
      </c>
      <c r="B12" s="573"/>
      <c r="C12" s="574" t="n">
        <v>5</v>
      </c>
      <c r="D12" s="574" t="n">
        <v>100</v>
      </c>
      <c r="E12" s="574"/>
      <c r="F12" s="575" t="n">
        <f aca="false">C12-E12</f>
        <v>5</v>
      </c>
    </row>
    <row r="13" customFormat="false" ht="12.75" hidden="false" customHeight="false" outlineLevel="0" collapsed="false">
      <c r="A13" s="572" t="s">
        <v>854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5</v>
      </c>
      <c r="C27" s="571" t="n">
        <f aca="false">SUM(C12:C26)</f>
        <v>5</v>
      </c>
      <c r="D27" s="571"/>
      <c r="E27" s="571" t="n">
        <f aca="false">SUM(E12:E26)</f>
        <v>0</v>
      </c>
      <c r="F27" s="578" t="n">
        <f aca="false">SUM(F12:F26)</f>
        <v>5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6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7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8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59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9</v>
      </c>
      <c r="B61" s="577" t="s">
        <v>860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1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9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2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3</v>
      </c>
      <c r="B79" s="577" t="s">
        <v>864</v>
      </c>
      <c r="C79" s="571" t="n">
        <f aca="false">C78+C61+C44+C27</f>
        <v>5</v>
      </c>
      <c r="D79" s="571"/>
      <c r="E79" s="571" t="n">
        <f aca="false">E78+E61+E44+E27</f>
        <v>0</v>
      </c>
      <c r="F79" s="578" t="n">
        <f aca="false">F78+F61+F44+F27</f>
        <v>5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5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2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6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4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7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6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8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8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9</v>
      </c>
      <c r="B131" s="577" t="s">
        <v>869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1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0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1</v>
      </c>
      <c r="B149" s="577" t="s">
        <v>872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628</v>
      </c>
      <c r="B151" s="586"/>
      <c r="C151" s="587" t="s">
        <v>277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8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Koleva</cp:lastModifiedBy>
  <cp:lastPrinted>2015-08-11T14:30:03Z</cp:lastPrinted>
  <dcterms:modified xsi:type="dcterms:W3CDTF">2015-08-11T16:45:19Z</dcterms:modified>
  <cp:revision>0</cp:revision>
  <dc:subject/>
  <dc:title/>
</cp:coreProperties>
</file>